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Горского сельского  поселения</t>
  </si>
  <si>
    <t xml:space="preserve">Расчет  показателей оценки качества финансового менеджмента ГРБС бюджета Горского сельского поселения за 2023 год</t>
  </si>
  <si>
    <t xml:space="preserve">Группа показателей / Наименование показателей</t>
  </si>
  <si>
    <t xml:space="preserve">Администрация Го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5,7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3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2" activePane="bottomRight" state="frozen"/>
      <selection pane="topLeft" activeCell="A8" activeCellId="0" sqref="A8"/>
      <selection pane="topRight" activeCell="B8" activeCellId="0" sqref="B8"/>
      <selection pane="bottomLeft" activeCell="A22" activeCellId="0" sqref="A22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21</v>
      </c>
      <c r="C18" s="15" t="n">
        <v>0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0</v>
      </c>
      <c r="C19" s="15" t="n">
        <v>2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25</v>
      </c>
      <c r="C23" s="15" t="n">
        <v>3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4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27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8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9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1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0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96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6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7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8</v>
      </c>
      <c r="B50" s="37"/>
      <c r="C50" s="38" t="n">
        <f aca="false">C49+C46+C41+C30+C24</f>
        <v>80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4-04-25T06:58:39Z</dcterms:modified>
  <cp:revision>0</cp:revision>
  <dc:subject/>
  <dc:title/>
</cp:coreProperties>
</file>